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No of colonies counted</t>
  </si>
  <si>
    <t xml:space="preserve">No of cells seeded</t>
  </si>
  <si>
    <t xml:space="preserve">Plating efficiency %</t>
  </si>
  <si>
    <t xml:space="preserve">SM OFF 1-100</t>
  </si>
  <si>
    <t xml:space="preserve">Control</t>
  </si>
  <si>
    <t xml:space="preserve">NC</t>
  </si>
  <si>
    <t xml:space="preserve">Qmix 1-100</t>
  </si>
  <si>
    <t xml:space="preserve">AVG</t>
  </si>
  <si>
    <t xml:space="preserve">SM OFF 1-500</t>
  </si>
  <si>
    <t xml:space="preserve">SF</t>
  </si>
  <si>
    <t xml:space="preserve">Qmix 1-500</t>
  </si>
  <si>
    <t xml:space="preserve">SM OFF 1-1000</t>
  </si>
  <si>
    <t xml:space="preserve">Qmix 1-1000</t>
  </si>
  <si>
    <t xml:space="preserve">NC= no colony</t>
  </si>
  <si>
    <t xml:space="preserve">1-100/1-500/1-1000= dilutions in DMEM</t>
  </si>
  <si>
    <t xml:space="preserve">irri 1-100</t>
  </si>
  <si>
    <t xml:space="preserve">irrI 1-500</t>
  </si>
  <si>
    <t xml:space="preserve">irri 1-100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B10" colorId="64" zoomScale="60" zoomScaleNormal="60" zoomScalePageLayoutView="100" workbookViewId="0">
      <selection pane="topLeft" activeCell="N34" activeCellId="0" sqref="N3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21.99"/>
    <col collapsed="false" customWidth="true" hidden="false" outlineLevel="0" max="3" min="3" style="1" width="22.42"/>
    <col collapsed="false" customWidth="true" hidden="false" outlineLevel="0" max="4" min="4" style="1" width="27.42"/>
    <col collapsed="false" customWidth="true" hidden="false" outlineLevel="0" max="5" min="5" style="1" width="9.7"/>
    <col collapsed="false" customWidth="true" hidden="false" outlineLevel="0" max="6" min="6" style="2" width="24.7"/>
    <col collapsed="false" customWidth="true" hidden="false" outlineLevel="0" max="7" min="7" style="1" width="31.85"/>
    <col collapsed="false" customWidth="true" hidden="false" outlineLevel="0" max="8" min="8" style="1" width="28.85"/>
    <col collapsed="false" customWidth="true" hidden="false" outlineLevel="0" max="9" min="9" style="1" width="18.56"/>
    <col collapsed="false" customWidth="false" hidden="false" outlineLevel="0" max="10" min="10" style="1" width="9.14"/>
    <col collapsed="false" customWidth="true" hidden="false" outlineLevel="0" max="11" min="11" style="2" width="32.41"/>
    <col collapsed="false" customWidth="true" hidden="false" outlineLevel="0" max="12" min="12" style="1" width="28.14"/>
    <col collapsed="false" customWidth="true" hidden="false" outlineLevel="0" max="13" min="13" style="1" width="25.99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/>
      <c r="F2" s="4" t="s">
        <v>3</v>
      </c>
      <c r="G2" s="5" t="s">
        <v>0</v>
      </c>
      <c r="H2" s="5" t="s">
        <v>1</v>
      </c>
      <c r="I2" s="6"/>
    </row>
    <row r="3" customFormat="false" ht="15" hidden="false" customHeight="true" outlineLevel="0" collapsed="false">
      <c r="A3" s="1" t="s">
        <v>4</v>
      </c>
      <c r="B3" s="3" t="n">
        <v>169</v>
      </c>
      <c r="C3" s="3" t="n">
        <v>200</v>
      </c>
      <c r="D3" s="3" t="n">
        <f aca="false">(B3/C3)*100</f>
        <v>84.5</v>
      </c>
      <c r="E3" s="3"/>
      <c r="F3" s="4"/>
      <c r="G3" s="5" t="s">
        <v>5</v>
      </c>
      <c r="H3" s="5" t="n">
        <v>500</v>
      </c>
      <c r="I3" s="6"/>
      <c r="K3" s="4" t="s">
        <v>6</v>
      </c>
      <c r="L3" s="5" t="s">
        <v>0</v>
      </c>
      <c r="M3" s="5" t="s">
        <v>1</v>
      </c>
      <c r="N3" s="7"/>
    </row>
    <row r="4" customFormat="false" ht="15" hidden="false" customHeight="false" outlineLevel="0" collapsed="false">
      <c r="B4" s="3" t="n">
        <v>171</v>
      </c>
      <c r="C4" s="3" t="n">
        <v>200</v>
      </c>
      <c r="D4" s="3" t="n">
        <f aca="false">(B4/C4)*100</f>
        <v>85.5</v>
      </c>
      <c r="E4" s="3"/>
      <c r="F4" s="4"/>
      <c r="G4" s="5" t="s">
        <v>5</v>
      </c>
      <c r="H4" s="5" t="n">
        <v>500</v>
      </c>
      <c r="I4" s="6"/>
      <c r="K4" s="4"/>
      <c r="L4" s="5" t="s">
        <v>5</v>
      </c>
      <c r="M4" s="5" t="n">
        <v>500</v>
      </c>
      <c r="N4" s="7"/>
    </row>
    <row r="5" customFormat="false" ht="15" hidden="false" customHeight="false" outlineLevel="0" collapsed="false">
      <c r="B5" s="3" t="n">
        <v>179</v>
      </c>
      <c r="C5" s="3" t="n">
        <v>200</v>
      </c>
      <c r="D5" s="3" t="n">
        <f aca="false">(B5/C5)*100</f>
        <v>89.5</v>
      </c>
      <c r="E5" s="3"/>
      <c r="F5" s="4"/>
      <c r="G5" s="5" t="s">
        <v>5</v>
      </c>
      <c r="H5" s="5" t="n">
        <v>500</v>
      </c>
      <c r="I5" s="6"/>
      <c r="K5" s="4"/>
      <c r="L5" s="5" t="s">
        <v>5</v>
      </c>
      <c r="M5" s="5" t="n">
        <v>500</v>
      </c>
      <c r="N5" s="7"/>
    </row>
    <row r="6" customFormat="false" ht="15" hidden="false" customHeight="false" outlineLevel="0" collapsed="false">
      <c r="B6" s="3"/>
      <c r="C6" s="3"/>
      <c r="D6" s="3" t="n">
        <f aca="false">AVERAGE(D3:D5)</f>
        <v>86.5</v>
      </c>
      <c r="E6" s="3" t="s">
        <v>7</v>
      </c>
      <c r="F6" s="4"/>
      <c r="G6" s="5" t="s">
        <v>5</v>
      </c>
      <c r="H6" s="5" t="n">
        <v>500</v>
      </c>
      <c r="I6" s="6"/>
      <c r="K6" s="4"/>
      <c r="L6" s="5" t="s">
        <v>5</v>
      </c>
      <c r="M6" s="5" t="n">
        <v>500</v>
      </c>
      <c r="N6" s="7"/>
    </row>
    <row r="7" customFormat="false" ht="15" hidden="false" customHeight="false" outlineLevel="0" collapsed="false">
      <c r="F7" s="4"/>
      <c r="G7" s="5" t="s">
        <v>5</v>
      </c>
      <c r="H7" s="5" t="n">
        <v>500</v>
      </c>
      <c r="I7" s="6"/>
      <c r="K7" s="4"/>
      <c r="L7" s="5" t="s">
        <v>5</v>
      </c>
      <c r="M7" s="5" t="n">
        <v>500</v>
      </c>
      <c r="N7" s="7"/>
    </row>
    <row r="8" customFormat="false" ht="15" hidden="false" customHeight="false" outlineLevel="0" collapsed="false">
      <c r="F8" s="4"/>
      <c r="G8" s="5" t="s">
        <v>5</v>
      </c>
      <c r="H8" s="5" t="n">
        <v>500</v>
      </c>
      <c r="I8" s="6"/>
      <c r="K8" s="4"/>
      <c r="L8" s="5" t="s">
        <v>5</v>
      </c>
      <c r="M8" s="5" t="n">
        <v>500</v>
      </c>
      <c r="N8" s="7"/>
    </row>
    <row r="9" customFormat="false" ht="15" hidden="false" customHeight="false" outlineLevel="0" collapsed="false">
      <c r="F9" s="8"/>
      <c r="G9" s="6"/>
      <c r="H9" s="6"/>
      <c r="I9" s="6"/>
      <c r="K9" s="4"/>
      <c r="L9" s="5" t="s">
        <v>5</v>
      </c>
      <c r="M9" s="5" t="n">
        <v>500</v>
      </c>
      <c r="N9" s="7"/>
    </row>
    <row r="10" customFormat="false" ht="15" hidden="false" customHeight="true" outlineLevel="0" collapsed="false">
      <c r="F10" s="9" t="s">
        <v>8</v>
      </c>
      <c r="G10" s="10" t="s">
        <v>0</v>
      </c>
      <c r="H10" s="10" t="s">
        <v>1</v>
      </c>
      <c r="I10" s="10" t="s">
        <v>9</v>
      </c>
      <c r="K10" s="8"/>
      <c r="L10" s="6"/>
      <c r="M10" s="6"/>
      <c r="N10" s="7"/>
    </row>
    <row r="11" customFormat="false" ht="15" hidden="false" customHeight="true" outlineLevel="0" collapsed="false">
      <c r="F11" s="9"/>
      <c r="G11" s="10" t="n">
        <v>150</v>
      </c>
      <c r="H11" s="10" t="n">
        <v>200</v>
      </c>
      <c r="I11" s="10" t="n">
        <f aca="false">(G11/H11)/0.865</f>
        <v>0.867052023121387</v>
      </c>
      <c r="K11" s="9" t="s">
        <v>10</v>
      </c>
      <c r="L11" s="10" t="s">
        <v>0</v>
      </c>
      <c r="M11" s="10" t="s">
        <v>1</v>
      </c>
      <c r="N11" s="10" t="s">
        <v>9</v>
      </c>
    </row>
    <row r="12" customFormat="false" ht="15" hidden="false" customHeight="false" outlineLevel="0" collapsed="false">
      <c r="F12" s="9"/>
      <c r="G12" s="10" t="n">
        <v>151</v>
      </c>
      <c r="H12" s="10" t="n">
        <v>200</v>
      </c>
      <c r="I12" s="10" t="n">
        <f aca="false">(G12/H12)/0.865</f>
        <v>0.872832369942197</v>
      </c>
      <c r="K12" s="9"/>
      <c r="L12" s="10" t="n">
        <v>46</v>
      </c>
      <c r="M12" s="10" t="n">
        <v>200</v>
      </c>
      <c r="N12" s="10" t="n">
        <f aca="false">(L12/M12)/0.865</f>
        <v>0.265895953757225</v>
      </c>
    </row>
    <row r="13" customFormat="false" ht="15" hidden="false" customHeight="false" outlineLevel="0" collapsed="false">
      <c r="F13" s="9"/>
      <c r="G13" s="10" t="n">
        <v>154</v>
      </c>
      <c r="H13" s="10" t="n">
        <v>200</v>
      </c>
      <c r="I13" s="10" t="n">
        <f aca="false">(G13/H13)/0.865</f>
        <v>0.890173410404624</v>
      </c>
      <c r="K13" s="9"/>
      <c r="L13" s="10" t="n">
        <v>22</v>
      </c>
      <c r="M13" s="10" t="n">
        <v>200</v>
      </c>
      <c r="N13" s="10" t="n">
        <f aca="false">(L13/M13)/0.865</f>
        <v>0.127167630057803</v>
      </c>
    </row>
    <row r="14" customFormat="false" ht="15" hidden="false" customHeight="false" outlineLevel="0" collapsed="false">
      <c r="F14" s="9"/>
      <c r="G14" s="10" t="n">
        <v>130</v>
      </c>
      <c r="H14" s="10" t="n">
        <v>200</v>
      </c>
      <c r="I14" s="10" t="n">
        <f aca="false">(G14/H14)/0.865</f>
        <v>0.751445086705202</v>
      </c>
      <c r="K14" s="9"/>
      <c r="L14" s="10" t="n">
        <v>27</v>
      </c>
      <c r="M14" s="10" t="n">
        <v>200</v>
      </c>
      <c r="N14" s="10" t="n">
        <f aca="false">(L14/M14)/0.865</f>
        <v>0.15606936416185</v>
      </c>
    </row>
    <row r="15" customFormat="false" ht="15" hidden="false" customHeight="false" outlineLevel="0" collapsed="false">
      <c r="F15" s="9"/>
      <c r="G15" s="10" t="n">
        <v>142</v>
      </c>
      <c r="H15" s="10" t="n">
        <v>200</v>
      </c>
      <c r="I15" s="10" t="n">
        <f aca="false">(G15/H15)/0.865</f>
        <v>0.820809248554913</v>
      </c>
      <c r="K15" s="9"/>
      <c r="L15" s="10" t="n">
        <v>40</v>
      </c>
      <c r="M15" s="10" t="n">
        <v>200</v>
      </c>
      <c r="N15" s="10" t="n">
        <f aca="false">(L15/M15)/0.865</f>
        <v>0.23121387283237</v>
      </c>
    </row>
    <row r="16" customFormat="false" ht="15" hidden="false" customHeight="false" outlineLevel="0" collapsed="false">
      <c r="F16" s="9"/>
      <c r="G16" s="10" t="n">
        <v>147</v>
      </c>
      <c r="H16" s="10" t="n">
        <v>200</v>
      </c>
      <c r="I16" s="10" t="n">
        <f aca="false">(G16/H16)/0.865</f>
        <v>0.84971098265896</v>
      </c>
      <c r="K16" s="9"/>
      <c r="L16" s="10" t="n">
        <v>31</v>
      </c>
      <c r="M16" s="10" t="n">
        <v>200</v>
      </c>
      <c r="N16" s="10" t="n">
        <f aca="false">(L16/M16)/0.865</f>
        <v>0.179190751445087</v>
      </c>
    </row>
    <row r="17" customFormat="false" ht="15" hidden="false" customHeight="false" outlineLevel="0" collapsed="false">
      <c r="F17" s="8"/>
      <c r="G17" s="6"/>
      <c r="H17" s="6"/>
      <c r="I17" s="6"/>
      <c r="K17" s="9"/>
      <c r="L17" s="10" t="n">
        <v>60</v>
      </c>
      <c r="M17" s="10" t="n">
        <v>200</v>
      </c>
      <c r="N17" s="10" t="n">
        <f aca="false">(L17/M17)/0.865</f>
        <v>0.346820809248555</v>
      </c>
    </row>
    <row r="18" customFormat="false" ht="15" hidden="false" customHeight="false" outlineLevel="0" collapsed="false">
      <c r="F18" s="8"/>
      <c r="G18" s="6"/>
      <c r="H18" s="6"/>
      <c r="I18" s="6"/>
      <c r="K18" s="8"/>
      <c r="L18" s="6"/>
      <c r="M18" s="6"/>
      <c r="N18" s="7"/>
    </row>
    <row r="19" customFormat="false" ht="15" hidden="false" customHeight="true" outlineLevel="0" collapsed="false">
      <c r="F19" s="11" t="s">
        <v>11</v>
      </c>
      <c r="G19" s="12" t="s">
        <v>0</v>
      </c>
      <c r="H19" s="12" t="s">
        <v>1</v>
      </c>
      <c r="I19" s="12" t="s">
        <v>9</v>
      </c>
      <c r="K19" s="8"/>
      <c r="L19" s="6"/>
      <c r="M19" s="6"/>
      <c r="N19" s="7"/>
    </row>
    <row r="20" customFormat="false" ht="15" hidden="false" customHeight="true" outlineLevel="0" collapsed="false">
      <c r="F20" s="11"/>
      <c r="G20" s="12" t="n">
        <v>157</v>
      </c>
      <c r="H20" s="12" t="n">
        <v>200</v>
      </c>
      <c r="I20" s="12" t="n">
        <f aca="false">(G20/H20)/0.865</f>
        <v>0.907514450867052</v>
      </c>
      <c r="K20" s="11" t="s">
        <v>12</v>
      </c>
      <c r="L20" s="12" t="s">
        <v>0</v>
      </c>
      <c r="M20" s="12" t="s">
        <v>1</v>
      </c>
      <c r="N20" s="12" t="s">
        <v>9</v>
      </c>
    </row>
    <row r="21" customFormat="false" ht="15" hidden="false" customHeight="false" outlineLevel="0" collapsed="false">
      <c r="F21" s="11"/>
      <c r="G21" s="12" t="n">
        <v>134</v>
      </c>
      <c r="H21" s="12" t="n">
        <v>200</v>
      </c>
      <c r="I21" s="12" t="n">
        <f aca="false">(G21/H21)/0.865</f>
        <v>0.774566473988439</v>
      </c>
      <c r="K21" s="11"/>
      <c r="L21" s="12" t="n">
        <v>162</v>
      </c>
      <c r="M21" s="12" t="n">
        <v>200</v>
      </c>
      <c r="N21" s="12" t="n">
        <f aca="false">(L21/M21)/0.865</f>
        <v>0.936416184971098</v>
      </c>
    </row>
    <row r="22" customFormat="false" ht="15" hidden="false" customHeight="false" outlineLevel="0" collapsed="false">
      <c r="F22" s="11"/>
      <c r="G22" s="12" t="n">
        <v>133</v>
      </c>
      <c r="H22" s="12" t="n">
        <v>200</v>
      </c>
      <c r="I22" s="12" t="n">
        <f aca="false">(G22/H22)/0.865</f>
        <v>0.76878612716763</v>
      </c>
      <c r="K22" s="11"/>
      <c r="L22" s="12" t="n">
        <v>125</v>
      </c>
      <c r="M22" s="12" t="n">
        <v>200</v>
      </c>
      <c r="N22" s="12" t="n">
        <f aca="false">(L22/M22)/0.865</f>
        <v>0.722543352601156</v>
      </c>
    </row>
    <row r="23" customFormat="false" ht="15" hidden="false" customHeight="false" outlineLevel="0" collapsed="false">
      <c r="F23" s="11"/>
      <c r="G23" s="12" t="n">
        <v>143</v>
      </c>
      <c r="H23" s="12" t="n">
        <v>200</v>
      </c>
      <c r="I23" s="12" t="n">
        <f aca="false">(G23/H23)/0.865</f>
        <v>0.826589595375723</v>
      </c>
      <c r="K23" s="11"/>
      <c r="L23" s="12" t="n">
        <v>158</v>
      </c>
      <c r="M23" s="12" t="n">
        <v>200</v>
      </c>
      <c r="N23" s="12" t="n">
        <f aca="false">(L23/M23)/0.865</f>
        <v>0.913294797687861</v>
      </c>
    </row>
    <row r="24" customFormat="false" ht="15" hidden="false" customHeight="false" outlineLevel="0" collapsed="false">
      <c r="F24" s="11"/>
      <c r="G24" s="12" t="n">
        <v>151</v>
      </c>
      <c r="H24" s="12" t="n">
        <v>200</v>
      </c>
      <c r="I24" s="12" t="n">
        <f aca="false">(G24/H24)/0.865</f>
        <v>0.872832369942197</v>
      </c>
      <c r="K24" s="11"/>
      <c r="L24" s="12" t="n">
        <v>136</v>
      </c>
      <c r="M24" s="12" t="n">
        <v>200</v>
      </c>
      <c r="N24" s="12" t="n">
        <f aca="false">(L24/M24)/0.865</f>
        <v>0.786127167630058</v>
      </c>
    </row>
    <row r="25" customFormat="false" ht="15" hidden="false" customHeight="false" outlineLevel="0" collapsed="false">
      <c r="F25" s="11"/>
      <c r="G25" s="12" t="n">
        <v>148</v>
      </c>
      <c r="H25" s="12" t="n">
        <v>200</v>
      </c>
      <c r="I25" s="12" t="n">
        <f aca="false">(G25/H25)/0.865</f>
        <v>0.855491329479769</v>
      </c>
      <c r="K25" s="11"/>
      <c r="L25" s="12" t="n">
        <v>149</v>
      </c>
      <c r="M25" s="12" t="n">
        <v>200</v>
      </c>
      <c r="N25" s="12" t="n">
        <f aca="false">(L25/M25)/0.865</f>
        <v>0.861271676300578</v>
      </c>
    </row>
    <row r="26" customFormat="false" ht="15" hidden="false" customHeight="false" outlineLevel="0" collapsed="false">
      <c r="F26" s="13"/>
      <c r="K26" s="11"/>
      <c r="L26" s="12" t="n">
        <v>154</v>
      </c>
      <c r="M26" s="12" t="n">
        <v>200</v>
      </c>
      <c r="N26" s="12" t="n">
        <f aca="false">(L26/M26)/0.865</f>
        <v>0.890173410404624</v>
      </c>
    </row>
    <row r="27" customFormat="false" ht="18" hidden="false" customHeight="false" outlineLevel="0" collapsed="false">
      <c r="B27" s="14" t="s">
        <v>13</v>
      </c>
    </row>
    <row r="28" customFormat="false" ht="15" hidden="false" customHeight="false" outlineLevel="0" collapsed="false">
      <c r="B28" s="2"/>
    </row>
    <row r="29" customFormat="false" ht="15.75" hidden="false" customHeight="true" outlineLevel="1" collapsed="false">
      <c r="B29" s="2" t="s">
        <v>14</v>
      </c>
      <c r="F29" s="15" t="s">
        <v>15</v>
      </c>
      <c r="G29" s="16" t="s">
        <v>0</v>
      </c>
      <c r="H29" s="16" t="s">
        <v>1</v>
      </c>
      <c r="I29" s="17"/>
    </row>
    <row r="30" customFormat="false" ht="15.75" hidden="false" customHeight="false" outlineLevel="1" collapsed="false">
      <c r="F30" s="15"/>
      <c r="G30" s="16" t="s">
        <v>5</v>
      </c>
      <c r="H30" s="16" t="n">
        <v>500</v>
      </c>
      <c r="I30" s="17"/>
    </row>
    <row r="31" customFormat="false" ht="15.75" hidden="false" customHeight="false" outlineLevel="1" collapsed="false">
      <c r="F31" s="15"/>
      <c r="G31" s="16" t="s">
        <v>5</v>
      </c>
      <c r="H31" s="16" t="n">
        <v>500</v>
      </c>
      <c r="I31" s="17"/>
    </row>
    <row r="32" customFormat="false" ht="15.75" hidden="false" customHeight="false" outlineLevel="1" collapsed="false">
      <c r="F32" s="15"/>
      <c r="G32" s="16" t="s">
        <v>5</v>
      </c>
      <c r="H32" s="16" t="n">
        <v>500</v>
      </c>
      <c r="I32" s="17"/>
    </row>
    <row r="33" customFormat="false" ht="15.75" hidden="false" customHeight="false" outlineLevel="1" collapsed="false">
      <c r="F33" s="15"/>
      <c r="G33" s="16" t="s">
        <v>5</v>
      </c>
      <c r="H33" s="16" t="n">
        <v>500</v>
      </c>
      <c r="I33" s="17"/>
    </row>
    <row r="34" customFormat="false" ht="15.75" hidden="false" customHeight="false" outlineLevel="1" collapsed="false">
      <c r="F34" s="15"/>
      <c r="G34" s="16" t="s">
        <v>5</v>
      </c>
      <c r="H34" s="16" t="n">
        <v>500</v>
      </c>
      <c r="I34" s="17"/>
    </row>
    <row r="35" customFormat="false" ht="15.75" hidden="false" customHeight="false" outlineLevel="1" collapsed="false">
      <c r="F35" s="15"/>
      <c r="G35" s="16" t="s">
        <v>5</v>
      </c>
      <c r="H35" s="16" t="n">
        <v>500</v>
      </c>
      <c r="I35" s="17"/>
    </row>
    <row r="36" customFormat="false" ht="15.75" hidden="false" customHeight="false" outlineLevel="1" collapsed="false">
      <c r="F36" s="18"/>
      <c r="G36" s="17"/>
      <c r="H36" s="17"/>
      <c r="I36" s="17"/>
    </row>
    <row r="37" customFormat="false" ht="15.75" hidden="false" customHeight="false" outlineLevel="1" collapsed="false">
      <c r="F37" s="19" t="s">
        <v>16</v>
      </c>
      <c r="G37" s="20" t="s">
        <v>0</v>
      </c>
      <c r="H37" s="20" t="s">
        <v>1</v>
      </c>
      <c r="I37" s="20" t="s">
        <v>9</v>
      </c>
    </row>
    <row r="38" customFormat="false" ht="15.75" hidden="false" customHeight="false" outlineLevel="1" collapsed="false">
      <c r="F38" s="19"/>
      <c r="G38" s="20" t="n">
        <v>80</v>
      </c>
      <c r="H38" s="20" t="n">
        <v>200</v>
      </c>
      <c r="I38" s="20" t="n">
        <f aca="false">(G38/H38)/0.865</f>
        <v>0.46242774566474</v>
      </c>
    </row>
    <row r="39" customFormat="false" ht="15.75" hidden="false" customHeight="false" outlineLevel="1" collapsed="false">
      <c r="F39" s="19"/>
      <c r="G39" s="20" t="n">
        <v>73</v>
      </c>
      <c r="H39" s="20" t="n">
        <v>200</v>
      </c>
      <c r="I39" s="20" t="n">
        <f aca="false">(G39/H39)/0.865</f>
        <v>0.421965317919075</v>
      </c>
    </row>
    <row r="40" customFormat="false" ht="15.75" hidden="false" customHeight="false" outlineLevel="1" collapsed="false">
      <c r="F40" s="19"/>
      <c r="G40" s="20" t="n">
        <v>150</v>
      </c>
      <c r="H40" s="20" t="n">
        <v>200</v>
      </c>
      <c r="I40" s="20" t="n">
        <f aca="false">(G40/H40)/0.865</f>
        <v>0.867052023121387</v>
      </c>
    </row>
    <row r="41" customFormat="false" ht="15.75" hidden="false" customHeight="false" outlineLevel="1" collapsed="false">
      <c r="F41" s="19"/>
      <c r="G41" s="20" t="n">
        <v>133</v>
      </c>
      <c r="H41" s="20" t="n">
        <v>200</v>
      </c>
      <c r="I41" s="20" t="n">
        <f aca="false">(G41/H41)/0.865</f>
        <v>0.76878612716763</v>
      </c>
    </row>
    <row r="42" customFormat="false" ht="15.75" hidden="false" customHeight="false" outlineLevel="1" collapsed="false">
      <c r="F42" s="19"/>
      <c r="G42" s="20" t="n">
        <v>127</v>
      </c>
      <c r="H42" s="20" t="n">
        <v>200</v>
      </c>
      <c r="I42" s="20" t="n">
        <f aca="false">(G42/H42)/0.865</f>
        <v>0.734104046242775</v>
      </c>
    </row>
    <row r="43" customFormat="false" ht="15.75" hidden="false" customHeight="false" outlineLevel="1" collapsed="false">
      <c r="F43" s="19"/>
      <c r="G43" s="20" t="n">
        <v>104</v>
      </c>
      <c r="H43" s="20" t="n">
        <v>200</v>
      </c>
      <c r="I43" s="20" t="n">
        <f aca="false">(G43/H43)/0.865</f>
        <v>0.601156069364162</v>
      </c>
    </row>
    <row r="44" customFormat="false" ht="15.75" hidden="false" customHeight="false" outlineLevel="1" collapsed="false">
      <c r="F44" s="21"/>
      <c r="G44" s="17"/>
      <c r="H44" s="17"/>
      <c r="I44" s="17"/>
    </row>
    <row r="45" customFormat="false" ht="15.75" hidden="false" customHeight="false" outlineLevel="1" collapsed="false">
      <c r="F45" s="22"/>
      <c r="G45" s="17"/>
      <c r="H45" s="17"/>
      <c r="I45" s="17"/>
    </row>
    <row r="46" customFormat="false" ht="15.75" hidden="false" customHeight="false" outlineLevel="1" collapsed="false">
      <c r="F46" s="23" t="s">
        <v>17</v>
      </c>
      <c r="G46" s="24" t="s">
        <v>0</v>
      </c>
      <c r="H46" s="24" t="s">
        <v>1</v>
      </c>
      <c r="I46" s="24" t="s">
        <v>9</v>
      </c>
    </row>
    <row r="47" customFormat="false" ht="15.75" hidden="false" customHeight="false" outlineLevel="1" collapsed="false">
      <c r="F47" s="23"/>
      <c r="G47" s="24" t="n">
        <v>108</v>
      </c>
      <c r="H47" s="24" t="n">
        <v>200</v>
      </c>
      <c r="I47" s="24" t="n">
        <f aca="false">(G47/H47)/0.865</f>
        <v>0.624277456647399</v>
      </c>
    </row>
    <row r="48" customFormat="false" ht="15.75" hidden="false" customHeight="false" outlineLevel="1" collapsed="false">
      <c r="F48" s="23"/>
      <c r="G48" s="24" t="n">
        <v>135</v>
      </c>
      <c r="H48" s="24" t="n">
        <v>200</v>
      </c>
      <c r="I48" s="24" t="n">
        <f aca="false">(G48/H48)/0.865</f>
        <v>0.780346820809249</v>
      </c>
    </row>
    <row r="49" customFormat="false" ht="15.75" hidden="false" customHeight="false" outlineLevel="1" collapsed="false">
      <c r="F49" s="23"/>
      <c r="G49" s="24" t="n">
        <v>108</v>
      </c>
      <c r="H49" s="24" t="n">
        <v>200</v>
      </c>
      <c r="I49" s="24" t="n">
        <f aca="false">(G49/H49)/0.865</f>
        <v>0.624277456647399</v>
      </c>
      <c r="K49" s="25"/>
    </row>
    <row r="50" customFormat="false" ht="15.75" hidden="false" customHeight="false" outlineLevel="1" collapsed="false">
      <c r="F50" s="23"/>
      <c r="G50" s="24" t="n">
        <v>157</v>
      </c>
      <c r="H50" s="24" t="n">
        <v>200</v>
      </c>
      <c r="I50" s="24" t="n">
        <f aca="false">(G50/H50)/0.865</f>
        <v>0.907514450867052</v>
      </c>
      <c r="K50" s="25"/>
    </row>
    <row r="51" customFormat="false" ht="15.75" hidden="false" customHeight="false" outlineLevel="1" collapsed="false">
      <c r="F51" s="23"/>
      <c r="G51" s="24" t="n">
        <v>168</v>
      </c>
      <c r="H51" s="24" t="n">
        <v>200</v>
      </c>
      <c r="I51" s="24" t="n">
        <f aca="false">(G51/H51)/0.865</f>
        <v>0.971098265895954</v>
      </c>
      <c r="K51" s="25"/>
    </row>
    <row r="52" customFormat="false" ht="15.75" hidden="false" customHeight="false" outlineLevel="1" collapsed="false">
      <c r="F52" s="23"/>
      <c r="G52" s="24" t="n">
        <v>158</v>
      </c>
      <c r="H52" s="24" t="n">
        <v>200</v>
      </c>
      <c r="I52" s="24" t="n">
        <f aca="false">(G52/H52)/0.865</f>
        <v>0.913294797687861</v>
      </c>
      <c r="K52" s="25"/>
    </row>
    <row r="53" customFormat="false" ht="15.75" hidden="false" customHeight="false" outlineLevel="1" collapsed="false">
      <c r="F53" s="23"/>
      <c r="G53" s="26"/>
      <c r="H53" s="26"/>
      <c r="I53" s="26"/>
      <c r="K53" s="25"/>
    </row>
    <row r="54" customFormat="false" ht="15.75" hidden="false" customHeight="false" outlineLevel="0" collapsed="false">
      <c r="K54" s="25"/>
    </row>
  </sheetData>
  <mergeCells count="9">
    <mergeCell ref="F2:F8"/>
    <mergeCell ref="K3:K9"/>
    <mergeCell ref="F10:F16"/>
    <mergeCell ref="K11:K17"/>
    <mergeCell ref="F19:F25"/>
    <mergeCell ref="K20:K26"/>
    <mergeCell ref="F29:F35"/>
    <mergeCell ref="F37:F43"/>
    <mergeCell ref="F46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9T04:14:50Z</dcterms:modified>
  <cp:revision>0</cp:revision>
  <dc:subject/>
  <dc:title/>
</cp:coreProperties>
</file>